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8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1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ibordone</t>
  </si>
  <si>
    <t xml:space="preserve">Ammontare Complessivo dei Debiti e del Numero delle Imprese Creditrici - Elenco Fatture da Pagare al 30/06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31/12/2020</t>
  </si>
  <si>
    <t xml:space="preserve">37/08</t>
  </si>
  <si>
    <t xml:space="preserve">16/08/2019</t>
  </si>
  <si>
    <t xml:space="preserve">COLAZIONE PRODOTTI TIPICI - ACCONTO 2019</t>
  </si>
  <si>
    <t xml:space="preserve">SI</t>
  </si>
  <si>
    <t xml:space="preserve">2019</t>
  </si>
  <si>
    <t xml:space="preserve">2327</t>
  </si>
  <si>
    <t xml:space="preserve">09/09/2019</t>
  </si>
  <si>
    <t xml:space="preserve">CERESA AURELIO</t>
  </si>
  <si>
    <t xml:space="preserve">09940800015</t>
  </si>
  <si>
    <t xml:space="preserve">CRSRLA88H25L219W</t>
  </si>
  <si>
    <t xml:space="preserve">*</t>
  </si>
  <si>
    <t xml:space="preserve">1070203</t>
  </si>
  <si>
    <t xml:space="preserve">03/10/2019</t>
  </si>
  <si>
    <t xml:space="preserve">SALDO COLAZIONE ALPINI 2019</t>
  </si>
  <si>
    <t xml:space="preserve">1010503</t>
  </si>
  <si>
    <t xml:space="preserve">27/12/2022</t>
  </si>
  <si>
    <t xml:space="preserve">686/2022</t>
  </si>
  <si>
    <t xml:space="preserve">30/11/2022</t>
  </si>
  <si>
    <t xml:space="preserve">SERVIZIO DI PULIZIA DEI LOCALI DELLA SEDE COMUNALE - ANNO 2022</t>
  </si>
  <si>
    <t xml:space="preserve">NO</t>
  </si>
  <si>
    <t xml:space="preserve">Z0A34C8218</t>
  </si>
  <si>
    <t xml:space="preserve">2022</t>
  </si>
  <si>
    <t xml:space="preserve">4838</t>
  </si>
  <si>
    <t xml:space="preserve">14/12/2022</t>
  </si>
  <si>
    <t xml:space="preserve">Emme Service di Candusso Marco</t>
  </si>
  <si>
    <t xml:space="preserve">11754400015</t>
  </si>
  <si>
    <t xml:space="preserve">1010203</t>
  </si>
  <si>
    <t xml:space="preserve">23/12/2022</t>
  </si>
  <si>
    <t xml:space="preserve">12/01/2023</t>
  </si>
  <si>
    <t xml:space="preserve">31/03/2023</t>
  </si>
  <si>
    <t xml:space="preserve">62/2023</t>
  </si>
  <si>
    <t xml:space="preserve">31/01/2023</t>
  </si>
  <si>
    <t xml:space="preserve">2023</t>
  </si>
  <si>
    <t xml:space="preserve">513</t>
  </si>
  <si>
    <t xml:space="preserve">14/02/2023</t>
  </si>
  <si>
    <t xml:space="preserve">15/03/2023</t>
  </si>
  <si>
    <t xml:space="preserve">SERVIZIO DI PULIZIA DEI LOCALI DELLA SEDE COMUNALE - ANNO 2023</t>
  </si>
  <si>
    <t xml:space="preserve">1010803</t>
  </si>
  <si>
    <t xml:space="preserve">20/10/2023</t>
  </si>
  <si>
    <t xml:space="preserve">128/2023</t>
  </si>
  <si>
    <t xml:space="preserve">9350856024</t>
  </si>
  <si>
    <t xml:space="preserve">1128</t>
  </si>
  <si>
    <t xml:space="preserve">03/04/2023</t>
  </si>
  <si>
    <t xml:space="preserve">02/05/2023</t>
  </si>
  <si>
    <t xml:space="preserve">270/2023</t>
  </si>
  <si>
    <t xml:space="preserve">31/05/2023</t>
  </si>
  <si>
    <t xml:space="preserve">9770934099</t>
  </si>
  <si>
    <t xml:space="preserve">1930</t>
  </si>
  <si>
    <t xml:space="preserve">04/06/2023</t>
  </si>
  <si>
    <t xml:space="preserve">04/07/2023</t>
  </si>
  <si>
    <t xml:space="preserve">403/2023</t>
  </si>
  <si>
    <t xml:space="preserve">31/07/2023</t>
  </si>
  <si>
    <t xml:space="preserve">10176992697</t>
  </si>
  <si>
    <t xml:space="preserve">2767</t>
  </si>
  <si>
    <t xml:space="preserve">02/08/2023</t>
  </si>
  <si>
    <t xml:space="preserve">01/09/2023</t>
  </si>
  <si>
    <t xml:space="preserve">22/03/2024</t>
  </si>
  <si>
    <t xml:space="preserve">101/2024</t>
  </si>
  <si>
    <t xml:space="preserve">29/02/2024</t>
  </si>
  <si>
    <t xml:space="preserve">SERVIZIO DI PULIZIA DEI LOCALI DELLA SEDE COMUNALE - ANNO 2024</t>
  </si>
  <si>
    <t xml:space="preserve">2024</t>
  </si>
  <si>
    <t xml:space="preserve">863</t>
  </si>
  <si>
    <t xml:space="preserve">10/03/2024</t>
  </si>
  <si>
    <t xml:space="preserve">09/04/2024</t>
  </si>
  <si>
    <t xml:space="preserve">1000012</t>
  </si>
  <si>
    <t xml:space="preserve">13/12/2022</t>
  </si>
  <si>
    <t xml:space="preserve">sconto da acquisto gasolio riscaldamento fascia f</t>
  </si>
  <si>
    <t xml:space="preserve">Z703901586</t>
  </si>
  <si>
    <t xml:space="preserve">4855</t>
  </si>
  <si>
    <t xml:space="preserve">15/12/2022</t>
  </si>
  <si>
    <t xml:space="preserve">GINDRO PETROLI S.R.L..</t>
  </si>
  <si>
    <t xml:space="preserve">11359890016</t>
  </si>
  <si>
    <t xml:space="preserve">14/01/2023</t>
  </si>
  <si>
    <t xml:space="preserve">15/10/2021</t>
  </si>
  <si>
    <t xml:space="preserve">26803/7</t>
  </si>
  <si>
    <t xml:space="preserve">27/10/2020</t>
  </si>
  <si>
    <t xml:space="preserve">Matricola contatore: 62502237</t>
  </si>
  <si>
    <t xml:space="preserve">3913755545</t>
  </si>
  <si>
    <t xml:space="preserve">2020</t>
  </si>
  <si>
    <t xml:space="preserve">3263</t>
  </si>
  <si>
    <t xml:space="preserve">28/10/2020</t>
  </si>
  <si>
    <t xml:space="preserve">L'AUTOGAS OROBICA SPA</t>
  </si>
  <si>
    <t xml:space="preserve">00225040161</t>
  </si>
  <si>
    <t xml:space="preserve">26/11/2020</t>
  </si>
  <si>
    <t xml:space="preserve">28/06/2024</t>
  </si>
  <si>
    <t xml:space="preserve">2400009014-PA</t>
  </si>
  <si>
    <t xml:space="preserve">19/06/2024</t>
  </si>
  <si>
    <t xml:space="preserve">Bolletta Servizio Idrico relativa al periodo 21/04/2023 - 30/05/2024</t>
  </si>
  <si>
    <t xml:space="preserve">B16D5D42EC</t>
  </si>
  <si>
    <t xml:space="preserve">12375053131</t>
  </si>
  <si>
    <t xml:space="preserve">2571</t>
  </si>
  <si>
    <t xml:space="preserve">SMAT-SOCIETA' METROPOLITANA ACQUE TORINO S.P.A.</t>
  </si>
  <si>
    <t xml:space="preserve">07937540016</t>
  </si>
  <si>
    <t xml:space="preserve">1010502</t>
  </si>
  <si>
    <t xml:space="preserve">19/07/202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5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26)</f>
        <v>9903.75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26)</f>
        <v>5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0</v>
      </c>
      <c r="B11" s="213" t="n">
        <v>303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450</v>
      </c>
      <c r="H11" s="215" t="n">
        <v>38.46</v>
      </c>
      <c r="I11" s="213" t="s">
        <v>111</v>
      </c>
      <c r="J11" s="215" t="n">
        <f aca="false">IF(I11="SI",G11-H11,G11)</f>
        <v>411.54</v>
      </c>
      <c r="K11" s="213"/>
      <c r="L11" s="213"/>
      <c r="M11" s="213" t="s">
        <v>112</v>
      </c>
      <c r="N11" s="213" t="s">
        <v>113</v>
      </c>
      <c r="O11" s="213" t="s">
        <v>114</v>
      </c>
      <c r="P11" s="214" t="s">
        <v>115</v>
      </c>
      <c r="Q11" s="213" t="s">
        <v>116</v>
      </c>
      <c r="R11" s="213" t="s">
        <v>117</v>
      </c>
      <c r="S11" s="213" t="s">
        <v>118</v>
      </c>
      <c r="T11" s="213" t="s">
        <v>118</v>
      </c>
      <c r="U11" s="94" t="s">
        <v>119</v>
      </c>
      <c r="V11" s="94" t="n">
        <v>2670</v>
      </c>
      <c r="W11" s="94" t="n">
        <v>1808</v>
      </c>
      <c r="X11" s="94" t="n">
        <v>4</v>
      </c>
      <c r="Y11" s="94" t="n">
        <v>2019</v>
      </c>
      <c r="Z11" s="94" t="n">
        <v>128</v>
      </c>
      <c r="AA11" s="94" t="n">
        <v>0</v>
      </c>
      <c r="AB11" s="213"/>
      <c r="AC11" s="213" t="s">
        <v>120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0</v>
      </c>
      <c r="B12" s="213" t="n">
        <v>303</v>
      </c>
      <c r="C12" s="213" t="s">
        <v>107</v>
      </c>
      <c r="D12" s="214" t="s">
        <v>108</v>
      </c>
      <c r="E12" s="214" t="s">
        <v>109</v>
      </c>
      <c r="F12" s="214" t="s">
        <v>121</v>
      </c>
      <c r="G12" s="215" t="n">
        <v>550</v>
      </c>
      <c r="H12" s="215" t="n">
        <v>0</v>
      </c>
      <c r="I12" s="213" t="s">
        <v>111</v>
      </c>
      <c r="J12" s="215" t="n">
        <f aca="false">IF(I12="SI",G12-H12,G12)</f>
        <v>550</v>
      </c>
      <c r="K12" s="213"/>
      <c r="L12" s="213"/>
      <c r="M12" s="213" t="s">
        <v>112</v>
      </c>
      <c r="N12" s="213" t="s">
        <v>113</v>
      </c>
      <c r="O12" s="213" t="s">
        <v>114</v>
      </c>
      <c r="P12" s="214" t="s">
        <v>115</v>
      </c>
      <c r="Q12" s="213" t="s">
        <v>116</v>
      </c>
      <c r="R12" s="213" t="s">
        <v>117</v>
      </c>
      <c r="S12" s="213" t="s">
        <v>118</v>
      </c>
      <c r="T12" s="213" t="s">
        <v>118</v>
      </c>
      <c r="U12" s="94" t="s">
        <v>122</v>
      </c>
      <c r="V12" s="94" t="n">
        <v>470</v>
      </c>
      <c r="W12" s="94" t="n">
        <v>1156</v>
      </c>
      <c r="X12" s="94" t="n">
        <v>2</v>
      </c>
      <c r="Y12" s="94" t="n">
        <v>2019</v>
      </c>
      <c r="Z12" s="94" t="n">
        <v>189</v>
      </c>
      <c r="AA12" s="94" t="n">
        <v>0</v>
      </c>
      <c r="AB12" s="213"/>
      <c r="AC12" s="213" t="s">
        <v>120</v>
      </c>
      <c r="AD12" s="94" t="n">
        <f aca="false">IF(P12=P11,0,1)</f>
        <v>0</v>
      </c>
    </row>
    <row r="13" customFormat="false" ht="15" hidden="false" customHeight="false" outlineLevel="0" collapsed="false">
      <c r="A13" s="213" t="n">
        <v>2022</v>
      </c>
      <c r="B13" s="213" t="n">
        <v>408</v>
      </c>
      <c r="C13" s="213" t="s">
        <v>123</v>
      </c>
      <c r="D13" s="214" t="s">
        <v>124</v>
      </c>
      <c r="E13" s="214" t="s">
        <v>125</v>
      </c>
      <c r="F13" s="214" t="s">
        <v>126</v>
      </c>
      <c r="G13" s="215" t="n">
        <v>1521.51</v>
      </c>
      <c r="H13" s="215" t="n">
        <v>0</v>
      </c>
      <c r="I13" s="213" t="s">
        <v>127</v>
      </c>
      <c r="J13" s="215" t="n">
        <f aca="false">IF(I13="SI",G13-H13,G13)</f>
        <v>1521.51</v>
      </c>
      <c r="K13" s="213" t="s">
        <v>128</v>
      </c>
      <c r="L13" s="213"/>
      <c r="M13" s="213" t="s">
        <v>129</v>
      </c>
      <c r="N13" s="213" t="s">
        <v>130</v>
      </c>
      <c r="O13" s="213" t="s">
        <v>131</v>
      </c>
      <c r="P13" s="214" t="s">
        <v>132</v>
      </c>
      <c r="Q13" s="213" t="s">
        <v>133</v>
      </c>
      <c r="R13" s="213"/>
      <c r="S13" s="213" t="s">
        <v>118</v>
      </c>
      <c r="T13" s="213" t="s">
        <v>118</v>
      </c>
      <c r="U13" s="94" t="s">
        <v>134</v>
      </c>
      <c r="V13" s="94" t="n">
        <v>140</v>
      </c>
      <c r="W13" s="94" t="n">
        <v>1043</v>
      </c>
      <c r="X13" s="94" t="n">
        <v>2</v>
      </c>
      <c r="Y13" s="94" t="n">
        <v>2022</v>
      </c>
      <c r="Z13" s="94" t="n">
        <v>41</v>
      </c>
      <c r="AA13" s="94" t="n">
        <v>0</v>
      </c>
      <c r="AB13" s="213" t="s">
        <v>135</v>
      </c>
      <c r="AC13" s="213" t="s">
        <v>136</v>
      </c>
      <c r="AD13" s="94" t="n">
        <f aca="false">IF(P13=P12,0,1)</f>
        <v>1</v>
      </c>
    </row>
    <row r="14" customFormat="false" ht="15" hidden="false" customHeight="false" outlineLevel="0" collapsed="false">
      <c r="A14" s="213" t="n">
        <v>2022</v>
      </c>
      <c r="B14" s="213" t="n">
        <v>408</v>
      </c>
      <c r="C14" s="213" t="s">
        <v>123</v>
      </c>
      <c r="D14" s="214" t="s">
        <v>124</v>
      </c>
      <c r="E14" s="214" t="s">
        <v>125</v>
      </c>
      <c r="F14" s="214" t="s">
        <v>126</v>
      </c>
      <c r="G14" s="215" t="n">
        <v>429.15</v>
      </c>
      <c r="H14" s="215" t="n">
        <v>429.15</v>
      </c>
      <c r="I14" s="213" t="s">
        <v>127</v>
      </c>
      <c r="J14" s="215" t="n">
        <f aca="false">IF(I14="SI",G14-H14,G14)</f>
        <v>429.15</v>
      </c>
      <c r="K14" s="213" t="s">
        <v>128</v>
      </c>
      <c r="L14" s="213"/>
      <c r="M14" s="213" t="s">
        <v>129</v>
      </c>
      <c r="N14" s="213" t="s">
        <v>130</v>
      </c>
      <c r="O14" s="213" t="s">
        <v>131</v>
      </c>
      <c r="P14" s="214" t="s">
        <v>132</v>
      </c>
      <c r="Q14" s="213" t="s">
        <v>133</v>
      </c>
      <c r="R14" s="213"/>
      <c r="S14" s="213" t="s">
        <v>118</v>
      </c>
      <c r="T14" s="213" t="s">
        <v>118</v>
      </c>
      <c r="U14" s="94" t="s">
        <v>134</v>
      </c>
      <c r="V14" s="94" t="n">
        <v>140</v>
      </c>
      <c r="W14" s="94" t="n">
        <v>1043</v>
      </c>
      <c r="X14" s="94" t="n">
        <v>2</v>
      </c>
      <c r="Y14" s="94" t="n">
        <v>2022</v>
      </c>
      <c r="Z14" s="94" t="n">
        <v>41</v>
      </c>
      <c r="AA14" s="94" t="n">
        <v>0</v>
      </c>
      <c r="AB14" s="213" t="s">
        <v>135</v>
      </c>
      <c r="AC14" s="213" t="s">
        <v>136</v>
      </c>
      <c r="AD14" s="94" t="n">
        <f aca="false">IF(P14=P13,0,1)</f>
        <v>0</v>
      </c>
    </row>
    <row r="15" customFormat="false" ht="15" hidden="false" customHeight="false" outlineLevel="0" collapsed="false">
      <c r="A15" s="213" t="n">
        <v>2023</v>
      </c>
      <c r="B15" s="213" t="n">
        <v>75</v>
      </c>
      <c r="C15" s="213" t="s">
        <v>137</v>
      </c>
      <c r="D15" s="214" t="s">
        <v>138</v>
      </c>
      <c r="E15" s="214" t="s">
        <v>139</v>
      </c>
      <c r="F15" s="214" t="s">
        <v>126</v>
      </c>
      <c r="G15" s="215" t="n">
        <v>546.19</v>
      </c>
      <c r="H15" s="215" t="n">
        <v>0</v>
      </c>
      <c r="I15" s="213" t="s">
        <v>111</v>
      </c>
      <c r="J15" s="215" t="n">
        <f aca="false">IF(I15="SI",G15-H15,G15)</f>
        <v>546.19</v>
      </c>
      <c r="K15" s="213" t="s">
        <v>128</v>
      </c>
      <c r="L15" s="213"/>
      <c r="M15" s="213" t="s">
        <v>140</v>
      </c>
      <c r="N15" s="213" t="s">
        <v>141</v>
      </c>
      <c r="O15" s="213" t="s">
        <v>142</v>
      </c>
      <c r="P15" s="214" t="s">
        <v>132</v>
      </c>
      <c r="Q15" s="213" t="s">
        <v>133</v>
      </c>
      <c r="R15" s="213"/>
      <c r="S15" s="213" t="s">
        <v>118</v>
      </c>
      <c r="T15" s="213" t="s">
        <v>118</v>
      </c>
      <c r="U15" s="94" t="s">
        <v>134</v>
      </c>
      <c r="V15" s="94" t="n">
        <v>140</v>
      </c>
      <c r="W15" s="94" t="n">
        <v>1043</v>
      </c>
      <c r="X15" s="94" t="n">
        <v>2</v>
      </c>
      <c r="Y15" s="94" t="n">
        <v>2022</v>
      </c>
      <c r="Z15" s="94" t="n">
        <v>41</v>
      </c>
      <c r="AA15" s="94" t="n">
        <v>0</v>
      </c>
      <c r="AB15" s="213"/>
      <c r="AC15" s="213" t="s">
        <v>143</v>
      </c>
      <c r="AD15" s="94" t="n">
        <f aca="false">IF(P15=P14,0,1)</f>
        <v>0</v>
      </c>
    </row>
    <row r="16" customFormat="false" ht="15" hidden="false" customHeight="false" outlineLevel="0" collapsed="false">
      <c r="A16" s="213" t="n">
        <v>2023</v>
      </c>
      <c r="B16" s="213" t="n">
        <v>75</v>
      </c>
      <c r="C16" s="213" t="s">
        <v>137</v>
      </c>
      <c r="D16" s="214" t="s">
        <v>138</v>
      </c>
      <c r="E16" s="214" t="s">
        <v>139</v>
      </c>
      <c r="F16" s="214" t="s">
        <v>144</v>
      </c>
      <c r="G16" s="215" t="n">
        <v>429.14</v>
      </c>
      <c r="H16" s="215" t="n">
        <v>214.57</v>
      </c>
      <c r="I16" s="213" t="s">
        <v>127</v>
      </c>
      <c r="J16" s="215" t="n">
        <f aca="false">IF(I16="SI",G16-H16,G16)</f>
        <v>429.14</v>
      </c>
      <c r="K16" s="213" t="s">
        <v>128</v>
      </c>
      <c r="L16" s="213"/>
      <c r="M16" s="213" t="s">
        <v>140</v>
      </c>
      <c r="N16" s="213" t="s">
        <v>141</v>
      </c>
      <c r="O16" s="213" t="s">
        <v>142</v>
      </c>
      <c r="P16" s="214" t="s">
        <v>132</v>
      </c>
      <c r="Q16" s="213" t="s">
        <v>133</v>
      </c>
      <c r="R16" s="213"/>
      <c r="S16" s="213" t="s">
        <v>118</v>
      </c>
      <c r="T16" s="213" t="s">
        <v>118</v>
      </c>
      <c r="U16" s="94" t="s">
        <v>145</v>
      </c>
      <c r="V16" s="94" t="n">
        <v>800</v>
      </c>
      <c r="W16" s="94" t="n">
        <v>1046</v>
      </c>
      <c r="X16" s="94" t="n">
        <v>99</v>
      </c>
      <c r="Y16" s="94" t="n">
        <v>2023</v>
      </c>
      <c r="Z16" s="94" t="n">
        <v>41</v>
      </c>
      <c r="AA16" s="94" t="n">
        <v>0</v>
      </c>
      <c r="AB16" s="213"/>
      <c r="AC16" s="213" t="s">
        <v>143</v>
      </c>
      <c r="AD16" s="94" t="n">
        <f aca="false">IF(P16=P15,0,1)</f>
        <v>0</v>
      </c>
    </row>
    <row r="17" customFormat="false" ht="15" hidden="false" customHeight="false" outlineLevel="0" collapsed="false">
      <c r="A17" s="213" t="n">
        <v>2023</v>
      </c>
      <c r="B17" s="213" t="n">
        <v>261</v>
      </c>
      <c r="C17" s="213" t="s">
        <v>146</v>
      </c>
      <c r="D17" s="214" t="s">
        <v>147</v>
      </c>
      <c r="E17" s="214" t="s">
        <v>137</v>
      </c>
      <c r="F17" s="214" t="s">
        <v>144</v>
      </c>
      <c r="G17" s="215" t="n">
        <v>975.32</v>
      </c>
      <c r="H17" s="215" t="n">
        <v>214.57</v>
      </c>
      <c r="I17" s="213" t="s">
        <v>127</v>
      </c>
      <c r="J17" s="215" t="n">
        <f aca="false">IF(I17="SI",G17-H17,G17)</f>
        <v>975.32</v>
      </c>
      <c r="K17" s="213" t="s">
        <v>128</v>
      </c>
      <c r="L17" s="213" t="s">
        <v>148</v>
      </c>
      <c r="M17" s="213" t="s">
        <v>140</v>
      </c>
      <c r="N17" s="213" t="s">
        <v>149</v>
      </c>
      <c r="O17" s="213" t="s">
        <v>150</v>
      </c>
      <c r="P17" s="214" t="s">
        <v>132</v>
      </c>
      <c r="Q17" s="213" t="s">
        <v>133</v>
      </c>
      <c r="R17" s="213"/>
      <c r="S17" s="213" t="s">
        <v>118</v>
      </c>
      <c r="T17" s="213" t="s">
        <v>118</v>
      </c>
      <c r="U17" s="94" t="s">
        <v>145</v>
      </c>
      <c r="V17" s="94" t="n">
        <v>800</v>
      </c>
      <c r="W17" s="94" t="n">
        <v>1046</v>
      </c>
      <c r="X17" s="94" t="n">
        <v>99</v>
      </c>
      <c r="Y17" s="94" t="n">
        <v>2023</v>
      </c>
      <c r="Z17" s="94" t="n">
        <v>41</v>
      </c>
      <c r="AA17" s="94" t="n">
        <v>0</v>
      </c>
      <c r="AB17" s="213"/>
      <c r="AC17" s="213" t="s">
        <v>151</v>
      </c>
      <c r="AD17" s="94" t="n">
        <f aca="false">IF(P17=P16,0,1)</f>
        <v>0</v>
      </c>
    </row>
    <row r="18" customFormat="false" ht="15" hidden="false" customHeight="false" outlineLevel="0" collapsed="false">
      <c r="A18" s="213" t="n">
        <v>2023</v>
      </c>
      <c r="B18" s="213" t="n">
        <v>262</v>
      </c>
      <c r="C18" s="213" t="s">
        <v>146</v>
      </c>
      <c r="D18" s="214" t="s">
        <v>152</v>
      </c>
      <c r="E18" s="214" t="s">
        <v>153</v>
      </c>
      <c r="F18" s="214" t="s">
        <v>144</v>
      </c>
      <c r="G18" s="215" t="n">
        <v>975.32</v>
      </c>
      <c r="H18" s="215" t="n">
        <v>214.57</v>
      </c>
      <c r="I18" s="213" t="s">
        <v>127</v>
      </c>
      <c r="J18" s="215" t="n">
        <f aca="false">IF(I18="SI",G18-H18,G18)</f>
        <v>975.32</v>
      </c>
      <c r="K18" s="213" t="s">
        <v>128</v>
      </c>
      <c r="L18" s="213" t="s">
        <v>154</v>
      </c>
      <c r="M18" s="213" t="s">
        <v>140</v>
      </c>
      <c r="N18" s="213" t="s">
        <v>155</v>
      </c>
      <c r="O18" s="213" t="s">
        <v>156</v>
      </c>
      <c r="P18" s="214" t="s">
        <v>132</v>
      </c>
      <c r="Q18" s="213" t="s">
        <v>133</v>
      </c>
      <c r="R18" s="213"/>
      <c r="S18" s="213" t="s">
        <v>118</v>
      </c>
      <c r="T18" s="213" t="s">
        <v>118</v>
      </c>
      <c r="U18" s="94" t="s">
        <v>145</v>
      </c>
      <c r="V18" s="94" t="n">
        <v>800</v>
      </c>
      <c r="W18" s="94" t="n">
        <v>1046</v>
      </c>
      <c r="X18" s="94" t="n">
        <v>99</v>
      </c>
      <c r="Y18" s="94" t="n">
        <v>2023</v>
      </c>
      <c r="Z18" s="94" t="n">
        <v>41</v>
      </c>
      <c r="AA18" s="94" t="n">
        <v>0</v>
      </c>
      <c r="AB18" s="213"/>
      <c r="AC18" s="213" t="s">
        <v>157</v>
      </c>
      <c r="AD18" s="94" t="n">
        <f aca="false">IF(P18=P17,0,1)</f>
        <v>0</v>
      </c>
    </row>
    <row r="19" customFormat="false" ht="15" hidden="false" customHeight="false" outlineLevel="0" collapsed="false">
      <c r="A19" s="213" t="n">
        <v>2023</v>
      </c>
      <c r="B19" s="213" t="n">
        <v>263</v>
      </c>
      <c r="C19" s="213" t="s">
        <v>146</v>
      </c>
      <c r="D19" s="214" t="s">
        <v>158</v>
      </c>
      <c r="E19" s="214" t="s">
        <v>159</v>
      </c>
      <c r="F19" s="214" t="s">
        <v>144</v>
      </c>
      <c r="G19" s="215" t="n">
        <v>975.32</v>
      </c>
      <c r="H19" s="215" t="n">
        <v>214.57</v>
      </c>
      <c r="I19" s="213" t="s">
        <v>127</v>
      </c>
      <c r="J19" s="215" t="n">
        <f aca="false">IF(I19="SI",G19-H19,G19)</f>
        <v>975.32</v>
      </c>
      <c r="K19" s="213" t="s">
        <v>128</v>
      </c>
      <c r="L19" s="213" t="s">
        <v>160</v>
      </c>
      <c r="M19" s="213" t="s">
        <v>140</v>
      </c>
      <c r="N19" s="213" t="s">
        <v>161</v>
      </c>
      <c r="O19" s="213" t="s">
        <v>162</v>
      </c>
      <c r="P19" s="214" t="s">
        <v>132</v>
      </c>
      <c r="Q19" s="213" t="s">
        <v>133</v>
      </c>
      <c r="R19" s="213"/>
      <c r="S19" s="213" t="s">
        <v>118</v>
      </c>
      <c r="T19" s="213" t="s">
        <v>118</v>
      </c>
      <c r="U19" s="94" t="s">
        <v>145</v>
      </c>
      <c r="V19" s="94" t="n">
        <v>800</v>
      </c>
      <c r="W19" s="94" t="n">
        <v>1046</v>
      </c>
      <c r="X19" s="94" t="n">
        <v>99</v>
      </c>
      <c r="Y19" s="94" t="n">
        <v>2023</v>
      </c>
      <c r="Z19" s="94" t="n">
        <v>41</v>
      </c>
      <c r="AA19" s="94" t="n">
        <v>0</v>
      </c>
      <c r="AB19" s="213"/>
      <c r="AC19" s="213" t="s">
        <v>163</v>
      </c>
      <c r="AD19" s="94" t="n">
        <f aca="false">IF(P19=P18,0,1)</f>
        <v>0</v>
      </c>
    </row>
    <row r="20" customFormat="false" ht="15" hidden="false" customHeight="false" outlineLevel="0" collapsed="false">
      <c r="A20" s="213" t="n">
        <v>2024</v>
      </c>
      <c r="B20" s="213" t="n">
        <v>75</v>
      </c>
      <c r="C20" s="213" t="s">
        <v>164</v>
      </c>
      <c r="D20" s="214" t="s">
        <v>165</v>
      </c>
      <c r="E20" s="214" t="s">
        <v>166</v>
      </c>
      <c r="F20" s="214" t="s">
        <v>167</v>
      </c>
      <c r="G20" s="215" t="n">
        <v>1638.62</v>
      </c>
      <c r="H20" s="215" t="n">
        <v>0</v>
      </c>
      <c r="I20" s="213" t="s">
        <v>127</v>
      </c>
      <c r="J20" s="215" t="n">
        <f aca="false">IF(I20="SI",G20-H20,G20)</f>
        <v>1638.62</v>
      </c>
      <c r="K20" s="213" t="s">
        <v>128</v>
      </c>
      <c r="L20" s="213"/>
      <c r="M20" s="213" t="s">
        <v>168</v>
      </c>
      <c r="N20" s="213" t="s">
        <v>169</v>
      </c>
      <c r="O20" s="213" t="s">
        <v>170</v>
      </c>
      <c r="P20" s="214" t="s">
        <v>132</v>
      </c>
      <c r="Q20" s="213" t="s">
        <v>133</v>
      </c>
      <c r="R20" s="213"/>
      <c r="S20" s="213" t="s">
        <v>118</v>
      </c>
      <c r="T20" s="213" t="s">
        <v>118</v>
      </c>
      <c r="U20" s="94" t="s">
        <v>145</v>
      </c>
      <c r="V20" s="94" t="n">
        <v>800</v>
      </c>
      <c r="W20" s="94" t="n">
        <v>1046</v>
      </c>
      <c r="X20" s="94" t="n">
        <v>99</v>
      </c>
      <c r="Y20" s="94" t="n">
        <v>2023</v>
      </c>
      <c r="Z20" s="94" t="n">
        <v>41</v>
      </c>
      <c r="AA20" s="94" t="n">
        <v>0</v>
      </c>
      <c r="AB20" s="213"/>
      <c r="AC20" s="213" t="s">
        <v>171</v>
      </c>
      <c r="AD20" s="94" t="n">
        <f aca="false">IF(P20=P19,0,1)</f>
        <v>0</v>
      </c>
    </row>
    <row r="21" customFormat="false" ht="15" hidden="false" customHeight="false" outlineLevel="0" collapsed="false">
      <c r="A21" s="213" t="n">
        <v>2024</v>
      </c>
      <c r="B21" s="213" t="n">
        <v>75</v>
      </c>
      <c r="C21" s="213" t="s">
        <v>164</v>
      </c>
      <c r="D21" s="214" t="s">
        <v>165</v>
      </c>
      <c r="E21" s="214" t="s">
        <v>166</v>
      </c>
      <c r="F21" s="214" t="s">
        <v>167</v>
      </c>
      <c r="G21" s="215" t="n">
        <v>799.68</v>
      </c>
      <c r="H21" s="215" t="n">
        <v>536.43</v>
      </c>
      <c r="I21" s="213" t="s">
        <v>127</v>
      </c>
      <c r="J21" s="215" t="n">
        <f aca="false">IF(I21="SI",G21-H21,G21)</f>
        <v>799.68</v>
      </c>
      <c r="K21" s="213" t="s">
        <v>128</v>
      </c>
      <c r="L21" s="213"/>
      <c r="M21" s="213" t="s">
        <v>168</v>
      </c>
      <c r="N21" s="213" t="s">
        <v>169</v>
      </c>
      <c r="O21" s="213" t="s">
        <v>170</v>
      </c>
      <c r="P21" s="214" t="s">
        <v>132</v>
      </c>
      <c r="Q21" s="213" t="s">
        <v>133</v>
      </c>
      <c r="R21" s="213"/>
      <c r="S21" s="213" t="s">
        <v>118</v>
      </c>
      <c r="T21" s="213" t="s">
        <v>118</v>
      </c>
      <c r="U21" s="94" t="s">
        <v>145</v>
      </c>
      <c r="V21" s="94" t="n">
        <v>800</v>
      </c>
      <c r="W21" s="94" t="n">
        <v>1046</v>
      </c>
      <c r="X21" s="94" t="n">
        <v>99</v>
      </c>
      <c r="Y21" s="94" t="n">
        <v>2024</v>
      </c>
      <c r="Z21" s="94" t="n">
        <v>41</v>
      </c>
      <c r="AA21" s="94" t="n">
        <v>0</v>
      </c>
      <c r="AB21" s="213"/>
      <c r="AC21" s="213" t="s">
        <v>171</v>
      </c>
      <c r="AD21" s="94" t="n">
        <f aca="false">IF(P21=P20,0,1)</f>
        <v>0</v>
      </c>
    </row>
    <row r="22" customFormat="false" ht="15" hidden="false" customHeight="false" outlineLevel="0" collapsed="false">
      <c r="A22" s="213" t="n">
        <v>2022</v>
      </c>
      <c r="B22" s="213" t="n">
        <v>409</v>
      </c>
      <c r="C22" s="213" t="s">
        <v>123</v>
      </c>
      <c r="D22" s="214" t="s">
        <v>172</v>
      </c>
      <c r="E22" s="214" t="s">
        <v>173</v>
      </c>
      <c r="F22" s="214" t="s">
        <v>174</v>
      </c>
      <c r="G22" s="215" t="n">
        <v>428.96</v>
      </c>
      <c r="H22" s="215" t="n">
        <v>0</v>
      </c>
      <c r="I22" s="213" t="s">
        <v>111</v>
      </c>
      <c r="J22" s="215" t="n">
        <f aca="false">IF(I22="SI",G22-H22,G22)</f>
        <v>428.96</v>
      </c>
      <c r="K22" s="213" t="s">
        <v>175</v>
      </c>
      <c r="L22" s="213"/>
      <c r="M22" s="213" t="s">
        <v>129</v>
      </c>
      <c r="N22" s="213" t="s">
        <v>176</v>
      </c>
      <c r="O22" s="213" t="s">
        <v>177</v>
      </c>
      <c r="P22" s="214" t="s">
        <v>178</v>
      </c>
      <c r="Q22" s="213" t="s">
        <v>179</v>
      </c>
      <c r="R22" s="213"/>
      <c r="S22" s="213" t="s">
        <v>118</v>
      </c>
      <c r="T22" s="213" t="s">
        <v>118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4" t="n">
        <v>0</v>
      </c>
      <c r="AB22" s="213"/>
      <c r="AC22" s="213" t="s">
        <v>180</v>
      </c>
      <c r="AD22" s="94" t="n">
        <f aca="false">IF(P22=P21,0,1)</f>
        <v>1</v>
      </c>
    </row>
    <row r="23" customFormat="false" ht="15" hidden="false" customHeight="false" outlineLevel="0" collapsed="false">
      <c r="A23" s="213" t="n">
        <v>2021</v>
      </c>
      <c r="B23" s="213" t="n">
        <v>236</v>
      </c>
      <c r="C23" s="213" t="s">
        <v>181</v>
      </c>
      <c r="D23" s="214" t="s">
        <v>182</v>
      </c>
      <c r="E23" s="214" t="s">
        <v>183</v>
      </c>
      <c r="F23" s="214" t="s">
        <v>184</v>
      </c>
      <c r="G23" s="215" t="n">
        <v>-61.37</v>
      </c>
      <c r="H23" s="215" t="n">
        <v>-11.72</v>
      </c>
      <c r="I23" s="213" t="s">
        <v>111</v>
      </c>
      <c r="J23" s="215" t="n">
        <f aca="false">IF(I23="SI",G23-H23,G23)</f>
        <v>-49.65</v>
      </c>
      <c r="K23" s="213"/>
      <c r="L23" s="213" t="s">
        <v>185</v>
      </c>
      <c r="M23" s="213" t="s">
        <v>186</v>
      </c>
      <c r="N23" s="213" t="s">
        <v>187</v>
      </c>
      <c r="O23" s="213" t="s">
        <v>188</v>
      </c>
      <c r="P23" s="214" t="s">
        <v>189</v>
      </c>
      <c r="Q23" s="213" t="s">
        <v>190</v>
      </c>
      <c r="R23" s="213"/>
      <c r="S23" s="213" t="s">
        <v>118</v>
      </c>
      <c r="T23" s="213" t="s">
        <v>118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94" t="n">
        <v>0</v>
      </c>
      <c r="AB23" s="213"/>
      <c r="AC23" s="213" t="s">
        <v>191</v>
      </c>
      <c r="AD23" s="94" t="n">
        <f aca="false">IF(P23=P22,0,1)</f>
        <v>1</v>
      </c>
    </row>
    <row r="24" customFormat="false" ht="15" hidden="false" customHeight="false" outlineLevel="0" collapsed="false">
      <c r="A24" s="213" t="n">
        <v>2024</v>
      </c>
      <c r="B24" s="213" t="n">
        <v>166</v>
      </c>
      <c r="C24" s="213" t="s">
        <v>192</v>
      </c>
      <c r="D24" s="214" t="s">
        <v>193</v>
      </c>
      <c r="E24" s="214" t="s">
        <v>194</v>
      </c>
      <c r="F24" s="214" t="s">
        <v>195</v>
      </c>
      <c r="G24" s="215" t="n">
        <v>245.91</v>
      </c>
      <c r="H24" s="215" t="n">
        <v>22.36</v>
      </c>
      <c r="I24" s="213" t="s">
        <v>111</v>
      </c>
      <c r="J24" s="215" t="n">
        <f aca="false">IF(I24="SI",G24-H24,G24)</f>
        <v>223.55</v>
      </c>
      <c r="K24" s="213" t="s">
        <v>196</v>
      </c>
      <c r="L24" s="213" t="s">
        <v>197</v>
      </c>
      <c r="M24" s="213" t="s">
        <v>168</v>
      </c>
      <c r="N24" s="213" t="s">
        <v>198</v>
      </c>
      <c r="O24" s="213" t="s">
        <v>194</v>
      </c>
      <c r="P24" s="214" t="s">
        <v>199</v>
      </c>
      <c r="Q24" s="213" t="s">
        <v>200</v>
      </c>
      <c r="R24" s="213"/>
      <c r="S24" s="213" t="s">
        <v>118</v>
      </c>
      <c r="T24" s="213" t="s">
        <v>118</v>
      </c>
      <c r="U24" s="94" t="s">
        <v>201</v>
      </c>
      <c r="V24" s="94" t="n">
        <v>460</v>
      </c>
      <c r="W24" s="94" t="n">
        <v>1043</v>
      </c>
      <c r="X24" s="94" t="n">
        <v>5</v>
      </c>
      <c r="Y24" s="94" t="n">
        <v>2024</v>
      </c>
      <c r="Z24" s="94" t="n">
        <v>77</v>
      </c>
      <c r="AA24" s="94" t="n">
        <v>0</v>
      </c>
      <c r="AB24" s="213" t="s">
        <v>192</v>
      </c>
      <c r="AC24" s="213" t="s">
        <v>202</v>
      </c>
      <c r="AD24" s="94" t="n">
        <f aca="false">IF(P24=P23,0,1)</f>
        <v>1</v>
      </c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O25" s="94"/>
      <c r="P25" s="94"/>
      <c r="Q25" s="94"/>
      <c r="R25" s="94"/>
      <c r="T25" s="94"/>
      <c r="AC25" s="94"/>
    </row>
    <row r="26" customFormat="false" ht="15" hidden="false" customHeight="false" outlineLevel="0" collapsed="false">
      <c r="C26" s="94"/>
      <c r="D26" s="94"/>
      <c r="E26" s="94"/>
      <c r="F26" s="216" t="s">
        <v>203</v>
      </c>
      <c r="G26" s="217" t="n">
        <f aca="false">SUM(G11:G24)</f>
        <v>9903.75</v>
      </c>
      <c r="H26" s="94"/>
      <c r="I26" s="94"/>
      <c r="J26" s="94"/>
      <c r="O26" s="94"/>
      <c r="P26" s="94"/>
      <c r="Q26" s="94"/>
      <c r="R26" s="94"/>
      <c r="T26" s="94"/>
      <c r="AC26" s="94"/>
      <c r="AD26" s="218" t="n">
        <f aca="false">SUM(AC11:AD24)</f>
        <v>5</v>
      </c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O27" s="94"/>
      <c r="P27" s="94"/>
      <c r="Q27" s="94"/>
      <c r="R27" s="94"/>
      <c r="T27" s="94"/>
      <c r="AC27" s="94"/>
    </row>
    <row r="28" customFormat="false" ht="1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O28" s="94"/>
      <c r="P28" s="94"/>
      <c r="Q28" s="94"/>
      <c r="R28" s="94"/>
      <c r="T28" s="94"/>
      <c r="AC28" s="94"/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O29" s="94"/>
      <c r="P29" s="94"/>
      <c r="Q29" s="94"/>
      <c r="R29" s="94"/>
      <c r="T29" s="94"/>
      <c r="AC29" s="94"/>
    </row>
    <row r="30" customFormat="false" ht="1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O30" s="94"/>
      <c r="P30" s="94"/>
      <c r="Q30" s="94"/>
      <c r="R30" s="94"/>
      <c r="T30" s="94"/>
      <c r="AC30" s="94"/>
    </row>
    <row r="31" customFormat="false" ht="1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O31" s="94"/>
      <c r="P31" s="94"/>
      <c r="Q31" s="94"/>
      <c r="R31" s="94"/>
      <c r="T31" s="94"/>
      <c r="AC31" s="94"/>
    </row>
    <row r="32" customFormat="false" ht="15" hidden="false" customHeight="false" outlineLevel="0" collapsed="false">
      <c r="C32" s="94"/>
      <c r="D32" s="94"/>
      <c r="E32" s="94"/>
      <c r="F32" s="94"/>
      <c r="G32" s="94"/>
      <c r="H32" s="94"/>
      <c r="I32" s="94"/>
      <c r="J32" s="94"/>
      <c r="O32" s="94"/>
      <c r="P32" s="94"/>
      <c r="Q32" s="94"/>
      <c r="R32" s="94"/>
      <c r="T32" s="94"/>
      <c r="AC32" s="94"/>
    </row>
    <row r="33" customFormat="false" ht="15" hidden="false" customHeight="false" outlineLevel="0" collapsed="false">
      <c r="C33" s="94"/>
      <c r="D33" s="94"/>
      <c r="E33" s="94"/>
      <c r="F33" s="94"/>
      <c r="G33" s="94"/>
      <c r="H33" s="94"/>
      <c r="I33" s="94"/>
      <c r="J33" s="94"/>
      <c r="O33" s="94"/>
      <c r="P33" s="94"/>
      <c r="Q33" s="94"/>
      <c r="R33" s="94"/>
      <c r="T33" s="94"/>
      <c r="AC33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4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:I2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20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205</v>
      </c>
      <c r="B5" s="220"/>
      <c r="C5" s="220"/>
      <c r="D5" s="220"/>
      <c r="E5" s="220"/>
      <c r="F5" s="220"/>
      <c r="G5" s="220"/>
      <c r="H5" s="220"/>
      <c r="I5" s="220"/>
      <c r="J5" s="50" t="s">
        <v>206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207</v>
      </c>
      <c r="D7" s="226"/>
      <c r="E7" s="226"/>
      <c r="F7" s="226"/>
      <c r="G7" s="227"/>
      <c r="H7" s="222" t="n">
        <v>0</v>
      </c>
      <c r="I7" s="228"/>
      <c r="J7" s="229" t="s">
        <v>207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208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209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210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211</v>
      </c>
      <c r="C12" s="118" t="s">
        <v>27</v>
      </c>
      <c r="D12" s="119" t="s">
        <v>28</v>
      </c>
      <c r="E12" s="241" t="s">
        <v>212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13</v>
      </c>
      <c r="M12" s="126" t="s">
        <v>58</v>
      </c>
      <c r="N12" s="126" t="s">
        <v>214</v>
      </c>
      <c r="O12" s="242" t="s">
        <v>215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Ragioneria</cp:lastModifiedBy>
  <cp:lastPrinted>2015-01-23T09:39:52Z</cp:lastPrinted>
  <dcterms:modified xsi:type="dcterms:W3CDTF">2025-05-26T18:04:07Z</dcterms:modified>
  <cp:revision>0</cp:revision>
  <dc:subject/>
  <dc:title/>
</cp:coreProperties>
</file>