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RIBORDON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Aurelio Ceresa, 1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39459001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30T1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